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Экспорт в государства-члены ЕАЭС</t>
  </si>
  <si>
    <t xml:space="preserve">(долларов США)</t>
  </si>
  <si>
    <r>
      <rPr>
        <b val="true"/>
        <sz val="11"/>
        <rFont val="Times New Roman"/>
        <family val="1"/>
        <charset val="204"/>
      </rPr>
      <t xml:space="preserve"> ЕАЭС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Сумма экспортных операций государств-членов Евразийского экономического союза (Решение Коллегии Евразийской экономической комиссии от 16 августа 2012 г. №127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9880</xdr:rowOff>
    </xdr:from>
    <xdr:to>
      <xdr:col>2</xdr:col>
      <xdr:colOff>735120</xdr:colOff>
      <xdr:row>0</xdr:row>
      <xdr:rowOff>762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120" y="29880"/>
          <a:ext cx="28886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8" min="2" style="1" width="16.56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60" hidden="false" customHeight="true" outlineLevel="0" collapsed="false">
      <c r="A1" s="2"/>
      <c r="B1" s="3"/>
      <c r="C1" s="3"/>
      <c r="D1" s="3"/>
      <c r="G1" s="4"/>
      <c r="H1" s="5"/>
    </row>
    <row r="2" customFormat="false" ht="18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8"/>
      <c r="J2" s="8"/>
    </row>
    <row r="3" customFormat="false" ht="15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1"/>
      <c r="J3" s="11"/>
    </row>
    <row r="4" customFormat="false" ht="14.25" hidden="false" customHeight="false" outlineLevel="0" collapsed="false">
      <c r="A4" s="12"/>
      <c r="B4" s="12" t="n">
        <v>2015</v>
      </c>
      <c r="C4" s="12" t="n">
        <v>2016</v>
      </c>
      <c r="D4" s="12" t="n">
        <v>2017</v>
      </c>
      <c r="E4" s="12" t="n">
        <v>2018</v>
      </c>
      <c r="F4" s="12" t="n">
        <v>2019</v>
      </c>
      <c r="G4" s="12" t="n">
        <v>2020</v>
      </c>
      <c r="H4" s="12" t="n">
        <v>2021</v>
      </c>
    </row>
    <row r="5" customFormat="false" ht="16.5" hidden="false" customHeight="false" outlineLevel="0" collapsed="false">
      <c r="A5" s="13" t="s">
        <v>2</v>
      </c>
      <c r="B5" s="14" t="n">
        <f aca="false">SUM(B6:B10)</f>
        <v>45615678752</v>
      </c>
      <c r="C5" s="14" t="n">
        <f aca="false">SUM(C6:C10)</f>
        <v>42960349420</v>
      </c>
      <c r="D5" s="14" t="n">
        <f aca="false">SUM(D6:D10)</f>
        <v>54711600485</v>
      </c>
      <c r="E5" s="14" t="n">
        <f aca="false">SUM(E6:E10)</f>
        <v>60261880165</v>
      </c>
      <c r="F5" s="14" t="n">
        <f aca="false">SUM(F6:F10)</f>
        <v>61632589906</v>
      </c>
      <c r="G5" s="14" t="n">
        <f aca="false">SUM(G6:G10)</f>
        <v>55053924632</v>
      </c>
      <c r="H5" s="14" t="n">
        <f aca="false">SUM(H6:H10)</f>
        <v>73089769658</v>
      </c>
    </row>
    <row r="6" customFormat="false" ht="15" hidden="false" customHeight="false" outlineLevel="0" collapsed="false">
      <c r="A6" s="15" t="s">
        <v>3</v>
      </c>
      <c r="B6" s="16" t="n">
        <v>256240046</v>
      </c>
      <c r="C6" s="16" t="n">
        <v>393893248</v>
      </c>
      <c r="D6" s="16" t="n">
        <v>570999404</v>
      </c>
      <c r="E6" s="16" t="n">
        <v>688831102</v>
      </c>
      <c r="F6" s="16" t="n">
        <v>767810318</v>
      </c>
      <c r="G6" s="16" t="n">
        <v>709875789</v>
      </c>
      <c r="H6" s="16" t="n">
        <v>882633406</v>
      </c>
    </row>
    <row r="7" customFormat="false" ht="15" hidden="false" customHeight="false" outlineLevel="0" collapsed="false">
      <c r="A7" s="15" t="s">
        <v>4</v>
      </c>
      <c r="B7" s="16" t="n">
        <v>11007774498</v>
      </c>
      <c r="C7" s="16" t="n">
        <v>11384797344</v>
      </c>
      <c r="D7" s="16" t="n">
        <v>13651018474</v>
      </c>
      <c r="E7" s="16" t="n">
        <v>13932231560</v>
      </c>
      <c r="F7" s="16" t="n">
        <v>14569640739</v>
      </c>
      <c r="G7" s="16" t="n">
        <v>14009070735</v>
      </c>
      <c r="H7" s="16" t="n">
        <v>17442035925</v>
      </c>
    </row>
    <row r="8" customFormat="false" ht="15" hidden="false" customHeight="false" outlineLevel="0" collapsed="false">
      <c r="A8" s="15" t="s">
        <v>5</v>
      </c>
      <c r="B8" s="16" t="n">
        <v>5120313751</v>
      </c>
      <c r="C8" s="16" t="n">
        <v>3930164040</v>
      </c>
      <c r="D8" s="16" t="n">
        <v>5262545316</v>
      </c>
      <c r="E8" s="16" t="n">
        <v>6046775177</v>
      </c>
      <c r="F8" s="16" t="n">
        <v>6406227664</v>
      </c>
      <c r="G8" s="16" t="n">
        <v>5671881603</v>
      </c>
      <c r="H8" s="16" t="n">
        <v>7814129799</v>
      </c>
    </row>
    <row r="9" customFormat="false" ht="15" hidden="false" customHeight="false" outlineLevel="0" collapsed="false">
      <c r="A9" s="15" t="s">
        <v>6</v>
      </c>
      <c r="B9" s="16" t="n">
        <v>410178987</v>
      </c>
      <c r="C9" s="16" t="n">
        <v>447173162</v>
      </c>
      <c r="D9" s="16" t="n">
        <v>541498361</v>
      </c>
      <c r="E9" s="16" t="n">
        <v>640649924</v>
      </c>
      <c r="F9" s="16" t="n">
        <v>641696492</v>
      </c>
      <c r="G9" s="16" t="n">
        <v>554501289</v>
      </c>
      <c r="H9" s="16" t="n">
        <v>791483220</v>
      </c>
    </row>
    <row r="10" customFormat="false" ht="15" hidden="false" customHeight="false" outlineLevel="0" collapsed="false">
      <c r="A10" s="15" t="s">
        <v>7</v>
      </c>
      <c r="B10" s="16" t="n">
        <v>28821171470</v>
      </c>
      <c r="C10" s="16" t="n">
        <v>26804321626</v>
      </c>
      <c r="D10" s="16" t="n">
        <v>34685538930</v>
      </c>
      <c r="E10" s="16" t="n">
        <v>38953392402</v>
      </c>
      <c r="F10" s="16" t="n">
        <v>39247214693</v>
      </c>
      <c r="G10" s="16" t="n">
        <v>34108595216</v>
      </c>
      <c r="H10" s="16" t="n">
        <v>46159487308</v>
      </c>
    </row>
    <row r="13" customFormat="false" ht="15.75" hidden="false" customHeight="false" outlineLevel="0" collapsed="false">
      <c r="A13" s="17" t="s">
        <v>8</v>
      </c>
      <c r="B13" s="17"/>
      <c r="C13" s="17"/>
      <c r="D13" s="17"/>
      <c r="E13" s="18"/>
      <c r="F13" s="18"/>
      <c r="G13" s="18"/>
      <c r="H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9"/>
      <c r="H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9"/>
      <c r="H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9"/>
      <c r="H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9"/>
      <c r="H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20"/>
      <c r="H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18"/>
      <c r="B26" s="21"/>
      <c r="C26" s="21"/>
      <c r="D26" s="21"/>
      <c r="E26" s="21"/>
      <c r="F26" s="21"/>
      <c r="G26" s="21"/>
      <c r="H26" s="18"/>
    </row>
    <row r="27" customFormat="false" ht="12.75" hidden="false" customHeight="false" outlineLevel="0" collapsed="false">
      <c r="A27" s="18"/>
      <c r="B27" s="21"/>
      <c r="C27" s="21"/>
      <c r="D27" s="21"/>
      <c r="E27" s="21"/>
      <c r="F27" s="21"/>
      <c r="G27" s="21"/>
      <c r="H27" s="18"/>
    </row>
    <row r="28" customFormat="false" ht="12.75" hidden="false" customHeight="false" outlineLevel="0" collapsed="false">
      <c r="A28" s="18"/>
      <c r="B28" s="21"/>
      <c r="C28" s="21"/>
      <c r="D28" s="21"/>
      <c r="E28" s="21"/>
      <c r="F28" s="21"/>
      <c r="G28" s="21"/>
      <c r="H28" s="18"/>
    </row>
    <row r="29" customFormat="false" ht="12.75" hidden="false" customHeight="false" outlineLevel="0" collapsed="false">
      <c r="A29" s="18"/>
      <c r="B29" s="21"/>
      <c r="C29" s="21"/>
      <c r="D29" s="21"/>
      <c r="E29" s="21"/>
      <c r="F29" s="21"/>
      <c r="G29" s="21"/>
      <c r="H29" s="18"/>
    </row>
    <row r="30" customFormat="false" ht="12.75" hidden="false" customHeight="false" outlineLevel="0" collapsed="false">
      <c r="A30" s="18"/>
      <c r="B30" s="21"/>
      <c r="C30" s="21"/>
      <c r="D30" s="21"/>
      <c r="E30" s="21"/>
      <c r="F30" s="21"/>
      <c r="G30" s="21"/>
      <c r="H30" s="18"/>
    </row>
    <row r="31" customFormat="false" ht="15" hidden="false" customHeight="false" outlineLevel="0" collapsed="false">
      <c r="A31" s="18"/>
      <c r="B31" s="21"/>
      <c r="C31" s="22"/>
      <c r="D31" s="22"/>
      <c r="E31" s="22"/>
      <c r="F31" s="22"/>
      <c r="G31" s="21"/>
      <c r="H31" s="18"/>
    </row>
    <row r="32" customFormat="false" ht="12.75" hidden="false" customHeight="false" outlineLevel="0" collapsed="false">
      <c r="A32" s="18"/>
      <c r="B32" s="21"/>
      <c r="C32" s="21"/>
      <c r="D32" s="21"/>
      <c r="E32" s="21"/>
      <c r="F32" s="21"/>
      <c r="G32" s="21"/>
      <c r="H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</sheetData>
  <mergeCells count="2">
    <mergeCell ref="B2:H2"/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8T11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